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TERIORI RISORSE VARIABILI" sheetId="1" state="visible" r:id="rId2"/>
  </sheets>
  <definedNames>
    <definedName function="false" hidden="false" name="Excel_BuiltIn_Print_Area" vbProcedure="false">#REF!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EGATO C</t>
  </si>
  <si>
    <t xml:space="preserve">Calcolo limite salario accessorio anno 2018</t>
  </si>
  <si>
    <t xml:space="preserve">fondo salario accessorio VARIABILE AL NETTO DELLE RISORSE IN DEROGA AL TETTO DEL FONDO</t>
  </si>
  <si>
    <t xml:space="preserve">ammontare salario accessorio anno 2018</t>
  </si>
  <si>
    <t xml:space="preserve">Calcolo limite salario accessorio anno  2024</t>
  </si>
  <si>
    <t xml:space="preserve">personale in servizio al 31.12.2018 - utile per calcolare la  misura dell'incremento</t>
  </si>
  <si>
    <t xml:space="preserve">personale in servizio alla data della determinazione del fondo </t>
  </si>
  <si>
    <t xml:space="preserve">personale in servizio al 31.12.2018 - utile per il raffronto con anno corrente </t>
  </si>
  <si>
    <t xml:space="preserve">differenza personale in servizio</t>
  </si>
  <si>
    <t xml:space="preserve">valore unitario medio salario accessorio anno 2018</t>
  </si>
  <si>
    <t xml:space="preserve">minore disponibilità sul fondo anno corrente rispetto anno 2018 - da non considerare (ved. D.M. 3 MARZO 2020 "e'  fatto  salvo il limite iniziale qualora il personale in servizio sia inferiore  al numero rilevato al 31 dicembre 2018") </t>
  </si>
  <si>
    <t xml:space="preserve">nuovo limite parziale salario accessorio  </t>
  </si>
  <si>
    <t xml:space="preserve">fondo salario accessorio anno corrente VARIABILE AL NETTO DELLE RISORSE IN DEROGA AL TETTO DEL FONDO</t>
  </si>
  <si>
    <t xml:space="preserve">ammontare parziale salario accessorio anno corrente </t>
  </si>
  <si>
    <t xml:space="preserve">eventuale maggiore disponibilità sul fondo VARIABILE anno corren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1.7"/>
    <col collapsed="false" customWidth="true" hidden="false" outlineLevel="0" max="2" min="2" style="1" width="33.5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 t="s">
        <v>1</v>
      </c>
      <c r="B2" s="3"/>
    </row>
    <row r="3" customFormat="false" ht="20.25" hidden="false" customHeight="false" outlineLevel="0" collapsed="false">
      <c r="A3" s="4" t="s">
        <v>2</v>
      </c>
      <c r="B3" s="5" t="n">
        <v>2168</v>
      </c>
    </row>
    <row r="4" customFormat="false" ht="20.25" hidden="false" customHeight="false" outlineLevel="0" collapsed="false">
      <c r="A4" s="6" t="s">
        <v>3</v>
      </c>
      <c r="B4" s="7" t="n">
        <f aca="false">SUM(B3:B3)</f>
        <v>2168</v>
      </c>
    </row>
    <row r="5" customFormat="false" ht="20.25" hidden="false" customHeight="false" outlineLevel="0" collapsed="false">
      <c r="A5" s="8"/>
      <c r="B5" s="9"/>
    </row>
    <row r="6" customFormat="false" ht="20.25" hidden="false" customHeight="false" outlineLevel="0" collapsed="false">
      <c r="A6" s="3" t="s">
        <v>4</v>
      </c>
      <c r="B6" s="3"/>
    </row>
    <row r="7" customFormat="false" ht="20.25" hidden="false" customHeight="false" outlineLevel="0" collapsed="false">
      <c r="A7" s="10" t="s">
        <v>5</v>
      </c>
      <c r="B7" s="11" t="n">
        <v>8.19</v>
      </c>
    </row>
    <row r="8" customFormat="false" ht="20.25" hidden="false" customHeight="false" outlineLevel="0" collapsed="false">
      <c r="A8" s="10" t="s">
        <v>6</v>
      </c>
      <c r="B8" s="11" t="n">
        <v>7.67</v>
      </c>
    </row>
    <row r="9" customFormat="false" ht="20.25" hidden="false" customHeight="false" outlineLevel="0" collapsed="false">
      <c r="A9" s="10" t="s">
        <v>7</v>
      </c>
      <c r="B9" s="11" t="n">
        <v>8.19</v>
      </c>
    </row>
    <row r="10" customFormat="false" ht="20.25" hidden="false" customHeight="false" outlineLevel="0" collapsed="false">
      <c r="A10" s="12" t="s">
        <v>8</v>
      </c>
      <c r="B10" s="13" t="n">
        <f aca="false">B8-B9</f>
        <v>-0.52</v>
      </c>
    </row>
    <row r="11" customFormat="false" ht="20.25" hidden="false" customHeight="false" outlineLevel="0" collapsed="false">
      <c r="A11" s="10" t="s">
        <v>9</v>
      </c>
      <c r="B11" s="14" t="n">
        <f aca="false">IF(B7=0,0,B4/B7)</f>
        <v>264.713064713065</v>
      </c>
    </row>
    <row r="12" customFormat="false" ht="60.75" hidden="false" customHeight="false" outlineLevel="0" collapsed="false">
      <c r="A12" s="15" t="s">
        <v>10</v>
      </c>
      <c r="B12" s="16" t="n">
        <f aca="false">B11*B10</f>
        <v>-137.650793650794</v>
      </c>
    </row>
    <row r="13" customFormat="false" ht="20.25" hidden="false" customHeight="false" outlineLevel="0" collapsed="false">
      <c r="A13" s="17" t="s">
        <v>11</v>
      </c>
      <c r="B13" s="18" t="n">
        <f aca="false">B4+B12</f>
        <v>2030.34920634921</v>
      </c>
    </row>
    <row r="14" customFormat="false" ht="20.25" hidden="false" customHeight="false" outlineLevel="0" collapsed="false">
      <c r="A14" s="4" t="s">
        <v>12</v>
      </c>
      <c r="B14" s="5" t="n">
        <v>2168</v>
      </c>
    </row>
    <row r="15" customFormat="false" ht="20.25" hidden="false" customHeight="false" outlineLevel="0" collapsed="false">
      <c r="A15" s="6" t="s">
        <v>13</v>
      </c>
      <c r="B15" s="18" t="n">
        <f aca="false">SUM(B14:B14)</f>
        <v>2168</v>
      </c>
    </row>
    <row r="16" customFormat="false" ht="20.25" hidden="false" customHeight="false" outlineLevel="0" collapsed="false">
      <c r="A16" s="19" t="s">
        <v>14</v>
      </c>
      <c r="B16" s="20" t="n">
        <f aca="false">IF(B13&gt;B15,B13-B15,0)</f>
        <v>0</v>
      </c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21-05-20T11:52:23Z</cp:lastPrinted>
  <dcterms:modified xsi:type="dcterms:W3CDTF">2024-04-11T16:46:55Z</dcterms:modified>
  <cp:revision>0</cp:revision>
  <dc:subject/>
  <dc:title/>
</cp:coreProperties>
</file>