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ALLEGATO E </t>
  </si>
  <si>
    <t xml:space="preserve">CALCOLO NUMERO DIPENDENTI AL 31 DICEMBRE 2018 IN APPLICAZIONE DEI CRITERI DI CUI ALLA NOTA MEF - RAGIONERIA GENERALE DELLO STATO DELL'1 SETTEMBRE 2020 - PROTOCOLLO N. 179877-U </t>
  </si>
  <si>
    <t xml:space="preserve">NUMERO DIPENDENTI A TEMPO INDETERMINATO  A TEMPO PIENO  O  A PART TIME, DETERMINATO, PERSONALE COMANDATO PRESSO L'ENTE ED ESCLUSO IL PERSONALE COMANDATO VERSO ALTRI ENTI  </t>
  </si>
  <si>
    <t xml:space="preserve">DIPENDENTI A TEMPO INDETERMINATO A 36 TRENTASEIESIMI</t>
  </si>
  <si>
    <t xml:space="preserve">DIPENDENTI A TEMPO INDETERMINATO A PART TIME</t>
  </si>
  <si>
    <t xml:space="preserve">DIPENDENTI A TEMPO DETERMINATO A 36 TRENTASEIESIMI</t>
  </si>
  <si>
    <t xml:space="preserve">DIPENDENTI A TEMPO DETERMINATO A PART TIME</t>
  </si>
  <si>
    <t xml:space="preserve">DIPENDENTI COMANDATI DA ALTRI ENTI PRESSO L'ENTE -RAPPORTATO AI TRENTASEIESIMI DI SERVIZIO</t>
  </si>
  <si>
    <t xml:space="preserve">TRENTASEIESIMI SETTIMANALI DI LAVORO</t>
  </si>
  <si>
    <t xml:space="preserve">NUMERO DIPENDENTI RAPPORTATO A 36/36ESIMI</t>
  </si>
  <si>
    <t xml:space="preserve">TOTALE NUMERO DIPENDENTI UTILE PER CALCOLARE LA MISURA DELL'INCREMENTO</t>
  </si>
  <si>
    <t xml:space="preserve">TOTALE NUMERO DIPENDENTI UTILE PER IL RAFFRONTO CON ANNO CORRENTE</t>
  </si>
  <si>
    <t xml:space="preserve">CALCOLO NUMERO DIPENDENTI ANNO CORRENTE 2024 IN APPLICAZIONE DEI CRITERI DI CUI ALLA NOTA MEF - RAGIONERIA GENERALE DELLO STATO DELL'1 SETTEMBRE 2020 - PROTOCOLLO N. 179877-U - escluso dipendente in CFL</t>
  </si>
  <si>
    <t xml:space="preserve">NUMERO DIPENDENTI A TEMPO INDETERMINATO  A TEMPO PIENO  O  A PART TIME</t>
  </si>
  <si>
    <t xml:space="preserve">PERIODO DI SERVIZIO</t>
  </si>
  <si>
    <t xml:space="preserve">NUMERO CEDOLINI ANNUI </t>
  </si>
  <si>
    <t xml:space="preserve">NUMERO DIPENDENTI RAPPORTATO A 36/36ESIMI E AI CEDOLINI EFFETTIVI</t>
  </si>
  <si>
    <t xml:space="preserve">TUTTO L'ANNO</t>
  </si>
  <si>
    <t xml:space="preserve">TOTALE NUMERO DIPENDENTI A TEMPO INDETERMINATO ANNO COR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1" width="25"/>
    <col collapsed="false" customWidth="true" hidden="false" outlineLevel="0" max="7" min="6" style="2" width="22.15"/>
    <col collapsed="false" customWidth="true" hidden="false" outlineLevel="0" max="8" min="8" style="2" width="33.29"/>
    <col collapsed="false" customWidth="true" hidden="false" outlineLevel="0" max="9" min="9" style="0" width="4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4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0" customFormat="true" ht="110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9"/>
    </row>
    <row r="5" customFormat="false" ht="15" hidden="false" customHeight="false" outlineLevel="0" collapsed="false">
      <c r="A5" s="11" t="n">
        <v>7</v>
      </c>
      <c r="B5" s="11" t="n">
        <v>0</v>
      </c>
      <c r="C5" s="11" t="n">
        <v>0</v>
      </c>
      <c r="D5" s="11" t="n">
        <v>0</v>
      </c>
      <c r="E5" s="11" t="n">
        <v>0</v>
      </c>
      <c r="F5" s="12" t="n">
        <v>36</v>
      </c>
      <c r="G5" s="12" t="n">
        <f aca="false">(A5*F5)/36</f>
        <v>7</v>
      </c>
    </row>
    <row r="6" customFormat="false" ht="15" hidden="false" customHeight="false" outlineLevel="0" collapsed="false">
      <c r="A6" s="11" t="n">
        <v>0</v>
      </c>
      <c r="B6" s="11" t="n">
        <v>1</v>
      </c>
      <c r="C6" s="11" t="n">
        <v>0</v>
      </c>
      <c r="D6" s="11" t="n">
        <v>0</v>
      </c>
      <c r="E6" s="11" t="n">
        <v>0</v>
      </c>
      <c r="F6" s="12" t="n">
        <v>25</v>
      </c>
      <c r="G6" s="12" t="n">
        <f aca="false">(B6*F6)/36</f>
        <v>0.694444444444444</v>
      </c>
    </row>
    <row r="7" customFormat="false" ht="15" hidden="false" customHeight="false" outlineLevel="0" collapsed="false">
      <c r="A7" s="11" t="n">
        <v>0</v>
      </c>
      <c r="B7" s="11" t="n">
        <v>1</v>
      </c>
      <c r="C7" s="11" t="n">
        <v>0</v>
      </c>
      <c r="D7" s="11" t="n">
        <v>0</v>
      </c>
      <c r="E7" s="11" t="n">
        <v>0</v>
      </c>
      <c r="F7" s="12" t="n">
        <v>18</v>
      </c>
      <c r="G7" s="12" t="n">
        <f aca="false">(B7*F7)/36</f>
        <v>0.5</v>
      </c>
    </row>
    <row r="8" customFormat="false" ht="15" hidden="false" customHeight="false" outlineLevel="0" collapsed="false">
      <c r="A8" s="11" t="n">
        <v>0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35</v>
      </c>
      <c r="G8" s="12" t="n">
        <f aca="false">(B8*F8)/36</f>
        <v>0</v>
      </c>
    </row>
    <row r="9" customFormat="false" ht="15" hidden="false" customHeight="false" outlineLevel="0" collapsed="false">
      <c r="A9" s="11" t="n">
        <v>0</v>
      </c>
      <c r="B9" s="11" t="n">
        <v>0</v>
      </c>
      <c r="C9" s="11" t="n">
        <v>0</v>
      </c>
      <c r="D9" s="11" t="n">
        <v>0</v>
      </c>
      <c r="E9" s="11" t="n">
        <v>0</v>
      </c>
      <c r="F9" s="12" t="n">
        <v>33</v>
      </c>
      <c r="G9" s="12" t="n">
        <f aca="false">(B9*F9)/36</f>
        <v>0</v>
      </c>
    </row>
    <row r="10" customFormat="false" ht="15" hidden="false" customHeight="false" outlineLevel="0" collapsed="false">
      <c r="A10" s="11" t="n">
        <v>0</v>
      </c>
      <c r="B10" s="11" t="n">
        <v>0</v>
      </c>
      <c r="C10" s="11" t="n">
        <v>0</v>
      </c>
      <c r="D10" s="11" t="n">
        <v>0</v>
      </c>
      <c r="E10" s="11" t="n">
        <v>0</v>
      </c>
      <c r="F10" s="12" t="n">
        <v>18</v>
      </c>
      <c r="G10" s="12" t="n">
        <f aca="false">(B10*F10)/36</f>
        <v>0</v>
      </c>
    </row>
    <row r="11" s="16" customFormat="true" ht="15.75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4" t="n">
        <f aca="false">SUM(G5:G10)</f>
        <v>8.19444444444445</v>
      </c>
      <c r="H11" s="15"/>
    </row>
    <row r="12" s="20" customFormat="true" ht="15.7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8" t="n">
        <f aca="false">G5+G6+G7</f>
        <v>8.19444444444445</v>
      </c>
      <c r="H12" s="19"/>
    </row>
    <row r="13" s="20" customFormat="true" ht="15.75" hidden="false" customHeight="false" outlineLevel="0" collapsed="false">
      <c r="A13" s="21"/>
      <c r="B13" s="22"/>
      <c r="C13" s="22"/>
      <c r="D13" s="22"/>
      <c r="E13" s="22"/>
      <c r="F13" s="19"/>
      <c r="G13" s="23"/>
      <c r="H13" s="19"/>
    </row>
    <row r="14" s="16" customFormat="true" ht="49.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</row>
    <row r="15" s="20" customFormat="true" ht="15.7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94.5" hidden="false" customHeight="false" outlineLevel="0" collapsed="false">
      <c r="A16" s="24" t="s">
        <v>3</v>
      </c>
      <c r="B16" s="24" t="s">
        <v>4</v>
      </c>
      <c r="C16" s="25" t="s">
        <v>14</v>
      </c>
      <c r="D16" s="24" t="s">
        <v>15</v>
      </c>
      <c r="E16" s="26" t="s">
        <v>8</v>
      </c>
      <c r="F16" s="26" t="s">
        <v>16</v>
      </c>
    </row>
    <row r="17" customFormat="false" ht="15" hidden="false" customHeight="false" outlineLevel="0" collapsed="false">
      <c r="A17" s="27" t="n">
        <v>7</v>
      </c>
      <c r="B17" s="27" t="n">
        <v>0</v>
      </c>
      <c r="C17" s="28" t="s">
        <v>17</v>
      </c>
      <c r="D17" s="27" t="n">
        <v>12</v>
      </c>
      <c r="E17" s="29" t="n">
        <v>36</v>
      </c>
      <c r="F17" s="12" t="n">
        <f aca="false">((A17*E17)/36)*(D17/12)</f>
        <v>7</v>
      </c>
    </row>
    <row r="18" customFormat="false" ht="15" hidden="false" customHeight="false" outlineLevel="0" collapsed="false">
      <c r="A18" s="27" t="n">
        <v>0</v>
      </c>
      <c r="B18" s="27" t="n">
        <v>1</v>
      </c>
      <c r="C18" s="28" t="s">
        <v>17</v>
      </c>
      <c r="D18" s="27" t="n">
        <v>12</v>
      </c>
      <c r="E18" s="29" t="n">
        <v>24</v>
      </c>
      <c r="F18" s="12" t="n">
        <f aca="false">((B18*E18)/36)*(D18/12)</f>
        <v>0.666666666666667</v>
      </c>
    </row>
    <row r="19" customFormat="false" ht="15" hidden="false" customHeight="false" outlineLevel="0" collapsed="false">
      <c r="A19" s="30"/>
      <c r="B19" s="31"/>
      <c r="C19" s="32"/>
      <c r="D19" s="31"/>
      <c r="E19" s="33"/>
      <c r="F19" s="12"/>
    </row>
    <row r="20" customFormat="false" ht="15.75" hidden="false" customHeight="false" outlineLevel="0" collapsed="false">
      <c r="A20" s="13" t="s">
        <v>18</v>
      </c>
      <c r="B20" s="13"/>
      <c r="C20" s="13"/>
      <c r="D20" s="13"/>
      <c r="E20" s="13"/>
      <c r="F20" s="18" t="n">
        <f aca="false">SUM(F17:F18)</f>
        <v>7.66666666666667</v>
      </c>
    </row>
    <row r="21" customFormat="false" ht="15" hidden="false" customHeight="false" outlineLevel="0" collapsed="false">
      <c r="C21" s="34"/>
      <c r="E21" s="2"/>
    </row>
    <row r="22" customFormat="false" ht="15" hidden="false" customHeight="false" outlineLevel="0" collapsed="false">
      <c r="B22" s="35"/>
      <c r="C22" s="34"/>
      <c r="E22" s="2"/>
    </row>
    <row r="23" customFormat="false" ht="15" hidden="false" customHeight="false" outlineLevel="0" collapsed="false">
      <c r="C23" s="34"/>
      <c r="E23" s="2"/>
    </row>
    <row r="24" customFormat="false" ht="15" hidden="false" customHeight="false" outlineLevel="0" collapsed="false">
      <c r="C24" s="34"/>
      <c r="E24" s="2"/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E27" s="2"/>
    </row>
    <row r="28" customFormat="false" ht="15" hidden="false" customHeight="false" outlineLevel="0" collapsed="false">
      <c r="E28" s="2"/>
    </row>
    <row r="29" customFormat="false" ht="15" hidden="false" customHeight="false" outlineLevel="0" collapsed="false">
      <c r="E29" s="2"/>
    </row>
  </sheetData>
  <mergeCells count="8">
    <mergeCell ref="A1:H1"/>
    <mergeCell ref="A2:H2"/>
    <mergeCell ref="A3:H3"/>
    <mergeCell ref="A11:F11"/>
    <mergeCell ref="A12:F12"/>
    <mergeCell ref="A14:H14"/>
    <mergeCell ref="A15:H1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NGELO</dc:creator>
  <dc:description/>
  <dc:language>en-US</dc:language>
  <cp:lastModifiedBy>Acer</cp:lastModifiedBy>
  <cp:lastPrinted>2021-06-23T08:57:28Z</cp:lastPrinted>
  <dcterms:modified xsi:type="dcterms:W3CDTF">2024-04-11T1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